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9">
  <si>
    <t xml:space="preserve">Game Stats - 6/28/24 Windy Golfway at Thorncliffe Park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air Saleh[63]</t>
  </si>
  <si>
    <t xml:space="preserve">Abrar Khota[61]</t>
  </si>
  <si>
    <t xml:space="preserve">Abdullah Khota[66]</t>
  </si>
  <si>
    <t xml:space="preserve">Mohammed Dhari[72]</t>
  </si>
  <si>
    <t xml:space="preserve">Mohammed Sedu[68]</t>
  </si>
  <si>
    <t xml:space="preserve">Rizwan Shaikh[62]</t>
  </si>
  <si>
    <t xml:space="preserve">Umarfarook Khote[64]</t>
  </si>
  <si>
    <t xml:space="preserve">Ahmad Patel[74]</t>
  </si>
  <si>
    <t xml:space="preserve">Arqum Janjua[69]</t>
  </si>
  <si>
    <t xml:space="preserve">Mohsin Mankrod[73]</t>
  </si>
  <si>
    <t xml:space="preserve">Ahmed Parekh[75]</t>
  </si>
  <si>
    <t xml:space="preserve">Rizwan Baig[7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ad Jogiat[83]</t>
  </si>
  <si>
    <t xml:space="preserve">Waseem Vawda[82]</t>
  </si>
  <si>
    <t xml:space="preserve">Yusuf Memon[77]</t>
  </si>
  <si>
    <t xml:space="preserve">Ebrahim Tagari[86]</t>
  </si>
  <si>
    <t xml:space="preserve">Aasim Patel[81]</t>
  </si>
  <si>
    <t xml:space="preserve">Bilal Tagari[87]</t>
  </si>
  <si>
    <t xml:space="preserve">Talha Patel</t>
  </si>
  <si>
    <t xml:space="preserve">Mullay </t>
  </si>
  <si>
    <t xml:space="preserve">Aabid Daya[89]</t>
  </si>
  <si>
    <t xml:space="preserve">Zakie Parekh[80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75</v>
      </c>
      <c r="AQ5" s="6" t="n">
        <v>75</v>
      </c>
      <c r="AR5" s="6" t="n">
        <v>50</v>
      </c>
    </row>
    <row r="6" customFormat="false" ht="12.8" hidden="false" customHeight="false" outlineLevel="0" collapsed="false">
      <c r="A6" s="4" t="n">
        <v>4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50</v>
      </c>
    </row>
    <row r="7" customFormat="false" ht="12.8" hidden="false" customHeight="false" outlineLevel="0" collapsed="false">
      <c r="A7" s="4" t="n">
        <v>24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333</v>
      </c>
      <c r="AA7" s="5" t="n">
        <v>0.333</v>
      </c>
      <c r="AB7" s="5" t="n">
        <v>1</v>
      </c>
      <c r="AC7" s="5" t="n">
        <v>1.333</v>
      </c>
      <c r="AD7" s="5" t="n">
        <v>0.4</v>
      </c>
      <c r="AE7" s="5" t="n">
        <v>0.333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5" t="n">
        <v>0.333</v>
      </c>
      <c r="AP7" s="6" t="n">
        <v>66.7</v>
      </c>
      <c r="AQ7" s="6" t="n">
        <v>66.7</v>
      </c>
      <c r="AR7" s="6" t="n">
        <v>66.7</v>
      </c>
    </row>
    <row r="8" customFormat="false" ht="12.8" hidden="false" customHeight="false" outlineLevel="0" collapsed="false">
      <c r="A8" s="4" t="n">
        <v>19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66.7</v>
      </c>
    </row>
    <row r="9" customFormat="false" ht="12.8" hidden="false" customHeight="false" outlineLevel="0" collapsed="false">
      <c r="A9" s="4" t="n">
        <v>93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33.3</v>
      </c>
    </row>
    <row r="10" customFormat="false" ht="12.8" hidden="false" customHeight="false" outlineLevel="0" collapsed="false">
      <c r="A10" s="4" t="n">
        <v>42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100</v>
      </c>
      <c r="AQ10" s="6" t="n">
        <v>100</v>
      </c>
      <c r="AR10" s="6" t="n">
        <v>66.7</v>
      </c>
    </row>
    <row r="11" customFormat="false" ht="12.8" hidden="false" customHeight="false" outlineLevel="0" collapsed="false">
      <c r="A11" s="4" t="n">
        <v>7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2.8" hidden="false" customHeight="false" outlineLevel="0" collapsed="false">
      <c r="A12" s="4" t="n">
        <v>88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2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0.333</v>
      </c>
      <c r="AG12" s="5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2.8" hidden="false" customHeight="false" outlineLevel="0" collapsed="false">
      <c r="A13" s="4" t="n">
        <v>11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2.8" hidden="false" customHeight="false" outlineLevel="0" collapsed="false">
      <c r="A14" s="4" t="n">
        <v>99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33.3</v>
      </c>
    </row>
    <row r="15" customFormat="false" ht="12.8" hidden="false" customHeight="false" outlineLevel="0" collapsed="false">
      <c r="A15" s="4" t="n">
        <v>77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1</v>
      </c>
      <c r="J15" s="4" t="n">
        <v>1</v>
      </c>
      <c r="K15" s="4" t="n">
        <v>1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667</v>
      </c>
      <c r="Z15" s="5" t="n">
        <v>1</v>
      </c>
      <c r="AA15" s="5" t="n">
        <v>1</v>
      </c>
      <c r="AB15" s="5" t="n">
        <v>2</v>
      </c>
      <c r="AC15" s="5" t="n">
        <v>3</v>
      </c>
      <c r="AD15" s="5" t="n">
        <v>0.95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66.7</v>
      </c>
    </row>
    <row r="16" customFormat="false" ht="12.8" hidden="false" customHeight="false" outlineLevel="0" collapsed="false">
      <c r="A16" s="4" t="n">
        <v>91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66.7</v>
      </c>
      <c r="AQ16" s="6" t="n">
        <v>66.7</v>
      </c>
      <c r="AR16" s="6" t="n">
        <v>33.3</v>
      </c>
    </row>
    <row r="17" customFormat="false" ht="12.8" hidden="false" customHeight="false" outlineLevel="0" collapsed="false">
      <c r="A17" s="7"/>
      <c r="B17" s="7" t="s">
        <v>57</v>
      </c>
      <c r="C17" s="7" t="n">
        <v>1</v>
      </c>
      <c r="D17" s="7" t="n">
        <v>38</v>
      </c>
      <c r="E17" s="7" t="n">
        <v>38</v>
      </c>
      <c r="F17" s="7" t="n">
        <v>18</v>
      </c>
      <c r="G17" s="7" t="n">
        <v>25</v>
      </c>
      <c r="H17" s="7" t="n">
        <v>0</v>
      </c>
      <c r="I17" s="7" t="n">
        <v>14</v>
      </c>
      <c r="J17" s="7" t="n">
        <v>5</v>
      </c>
      <c r="K17" s="7" t="n">
        <v>6</v>
      </c>
      <c r="L17" s="7" t="n">
        <v>0</v>
      </c>
      <c r="M17" s="7" t="n">
        <v>17</v>
      </c>
      <c r="N17" s="8" t="n">
        <v>0.657894736842105</v>
      </c>
      <c r="O17" s="7" t="n">
        <v>0</v>
      </c>
      <c r="P17" s="7" t="n">
        <v>0</v>
      </c>
      <c r="Q17" s="7" t="n">
        <v>3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921052631578947</v>
      </c>
      <c r="Z17" s="8" t="n">
        <v>0.657894736842105</v>
      </c>
      <c r="AA17" s="8" t="n">
        <v>0.657894736842105</v>
      </c>
      <c r="AB17" s="8" t="n">
        <v>1.10526315789474</v>
      </c>
      <c r="AC17" s="8" t="n">
        <v>1.76315789473684</v>
      </c>
      <c r="AD17" s="8" t="n">
        <v>0.572368421052632</v>
      </c>
      <c r="AE17" s="8" t="n">
        <v>0.714285714285714</v>
      </c>
      <c r="AF17" s="8" t="n">
        <v>0.921052631578947</v>
      </c>
      <c r="AG17" s="8" t="n">
        <v>0.921052631578947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21</v>
      </c>
      <c r="AN17" s="7" t="n">
        <v>12</v>
      </c>
      <c r="AO17" s="8" t="n">
        <v>0.571428571428571</v>
      </c>
      <c r="AP17" s="9" t="n">
        <v>71.0526315789474</v>
      </c>
      <c r="AQ17" s="9" t="n">
        <v>71.0526315789474</v>
      </c>
      <c r="AR17" s="9" t="n">
        <v>44.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2.8" hidden="false" customHeight="false" outlineLevel="0" collapsed="false">
      <c r="A5" s="4" t="n">
        <v>93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4</v>
      </c>
      <c r="H5" s="4" t="n">
        <v>19</v>
      </c>
      <c r="I5" s="4" t="n">
        <v>1</v>
      </c>
      <c r="J5" s="4" t="n">
        <v>20</v>
      </c>
      <c r="K5" s="4" t="n">
        <v>21</v>
      </c>
      <c r="L5" s="4" t="n">
        <v>1</v>
      </c>
      <c r="M5" s="10" t="n">
        <v>0.25</v>
      </c>
      <c r="N5" s="4" t="n">
        <v>1</v>
      </c>
      <c r="O5" s="10" t="n">
        <v>1.5</v>
      </c>
      <c r="P5" s="10" t="n">
        <v>2.25</v>
      </c>
      <c r="Q5" s="5" t="n">
        <v>3.35</v>
      </c>
      <c r="R5" s="4" t="n">
        <v>1</v>
      </c>
      <c r="S5" s="4" t="n">
        <v>0</v>
      </c>
      <c r="T5" s="4" t="n">
        <v>1</v>
      </c>
      <c r="U5" s="4" t="n">
        <v>10</v>
      </c>
      <c r="V5" s="4" t="n">
        <v>1</v>
      </c>
      <c r="W5" s="4" t="n">
        <v>0</v>
      </c>
      <c r="X5" s="10" t="n">
        <v>1</v>
      </c>
      <c r="Y5" s="10" t="n">
        <v>1.5</v>
      </c>
      <c r="Z5" s="10" t="n">
        <v>1.5</v>
      </c>
      <c r="AA5" s="10" t="n">
        <v>15</v>
      </c>
      <c r="AB5" s="4" t="n">
        <v>0</v>
      </c>
      <c r="AC5" s="4" t="n">
        <v>5</v>
      </c>
      <c r="AD5" s="4" t="n">
        <v>0</v>
      </c>
      <c r="AE5" s="4" t="n">
        <v>0</v>
      </c>
      <c r="AF5" s="5" t="n">
        <v>2.75</v>
      </c>
      <c r="AG5" s="5" t="n">
        <v>0.579</v>
      </c>
      <c r="AH5" s="5" t="n">
        <v>0.556</v>
      </c>
      <c r="AI5" s="5" t="n">
        <v>0.588</v>
      </c>
      <c r="AJ5" s="4" t="n">
        <v>3</v>
      </c>
      <c r="AK5" s="4" t="n">
        <v>4</v>
      </c>
      <c r="AL5" s="4" t="n">
        <v>16</v>
      </c>
      <c r="AM5" s="4" t="n">
        <v>3</v>
      </c>
      <c r="AN5" s="5" t="n">
        <v>0.842</v>
      </c>
    </row>
    <row r="6" customFormat="false" ht="12.8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1</v>
      </c>
      <c r="H6" s="4" t="n">
        <v>4</v>
      </c>
      <c r="I6" s="4" t="n">
        <v>2</v>
      </c>
      <c r="J6" s="4" t="n">
        <v>5</v>
      </c>
      <c r="K6" s="4" t="n">
        <v>7</v>
      </c>
      <c r="L6" s="4" t="n">
        <v>1</v>
      </c>
      <c r="M6" s="10" t="n">
        <v>1</v>
      </c>
      <c r="N6" s="4" t="n">
        <v>1</v>
      </c>
      <c r="O6" s="10" t="n">
        <v>6</v>
      </c>
      <c r="P6" s="10" t="n">
        <v>9</v>
      </c>
      <c r="Q6" s="5" t="n">
        <v>3.1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0</v>
      </c>
      <c r="X6" s="10" t="n">
        <v>0</v>
      </c>
      <c r="Y6" s="10" t="n">
        <v>0</v>
      </c>
      <c r="Z6" s="10" t="n">
        <v>0</v>
      </c>
      <c r="AA6" s="10" t="n">
        <v>6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1</v>
      </c>
      <c r="AG6" s="5" t="n">
        <v>0.25</v>
      </c>
      <c r="AH6" s="5" t="n">
        <v>0.25</v>
      </c>
      <c r="AI6" s="5" t="n">
        <v>0.25</v>
      </c>
      <c r="AJ6" s="4" t="n">
        <v>3</v>
      </c>
      <c r="AK6" s="4" t="n">
        <v>0</v>
      </c>
      <c r="AL6" s="4" t="n">
        <v>3</v>
      </c>
      <c r="AM6" s="4" t="n">
        <v>1</v>
      </c>
      <c r="AN6" s="5" t="n">
        <v>0.75</v>
      </c>
    </row>
    <row r="7" customFormat="false" ht="12.8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0</v>
      </c>
      <c r="F7" s="7" t="n">
        <v>0</v>
      </c>
      <c r="G7" s="11" t="n">
        <v>5</v>
      </c>
      <c r="H7" s="7" t="n">
        <v>23</v>
      </c>
      <c r="I7" s="7" t="n">
        <v>3</v>
      </c>
      <c r="J7" s="7" t="n">
        <v>25</v>
      </c>
      <c r="K7" s="7" t="n">
        <v>28</v>
      </c>
      <c r="L7" s="7" t="n">
        <v>2</v>
      </c>
      <c r="M7" s="11" t="n">
        <v>0.4</v>
      </c>
      <c r="N7" s="7" t="n">
        <v>2</v>
      </c>
      <c r="O7" s="11" t="n">
        <v>2.4</v>
      </c>
      <c r="P7" s="11" t="n">
        <v>3.6</v>
      </c>
      <c r="Q7" s="8" t="n">
        <v>3.3</v>
      </c>
      <c r="R7" s="7" t="n">
        <v>1</v>
      </c>
      <c r="S7" s="7" t="n">
        <v>0</v>
      </c>
      <c r="T7" s="7" t="n">
        <v>1</v>
      </c>
      <c r="U7" s="7" t="n">
        <v>11</v>
      </c>
      <c r="V7" s="7" t="n">
        <v>1</v>
      </c>
      <c r="W7" s="7" t="n">
        <v>0</v>
      </c>
      <c r="X7" s="11" t="n">
        <v>1</v>
      </c>
      <c r="Y7" s="11" t="n">
        <v>1.2</v>
      </c>
      <c r="Z7" s="11" t="n">
        <v>1.2</v>
      </c>
      <c r="AA7" s="11" t="n">
        <v>13.2</v>
      </c>
      <c r="AB7" s="7" t="n">
        <v>0</v>
      </c>
      <c r="AC7" s="7" t="n">
        <v>5</v>
      </c>
      <c r="AD7" s="7" t="n">
        <v>0</v>
      </c>
      <c r="AE7" s="7" t="n">
        <v>0</v>
      </c>
      <c r="AF7" s="8" t="n">
        <v>2.4</v>
      </c>
      <c r="AG7" s="8" t="n">
        <v>0.521739130434783</v>
      </c>
      <c r="AH7" s="8" t="n">
        <v>0.5</v>
      </c>
      <c r="AI7" s="8" t="n">
        <v>0.523809523809524</v>
      </c>
      <c r="AJ7" s="7" t="n">
        <v>6</v>
      </c>
      <c r="AK7" s="7" t="n">
        <v>4</v>
      </c>
      <c r="AL7" s="7" t="n">
        <v>19</v>
      </c>
      <c r="AM7" s="7" t="n">
        <v>4</v>
      </c>
      <c r="AN7" s="8" t="n">
        <v>0.826086956521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2.8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8" hidden="false" customHeight="false" outlineLevel="0" collapsed="false">
      <c r="A6" s="4" t="n">
        <v>4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8" hidden="false" customHeight="false" outlineLevel="0" collapsed="false">
      <c r="A7" s="4" t="n">
        <v>24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8" hidden="false" customHeight="false" outlineLevel="0" collapsed="false">
      <c r="A8" s="4" t="n">
        <v>1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8" hidden="false" customHeight="false" outlineLevel="0" collapsed="false">
      <c r="A9" s="4" t="n">
        <v>93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8" hidden="false" customHeight="false" outlineLevel="0" collapsed="false">
      <c r="A10" s="4" t="n">
        <v>42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8" hidden="false" customHeight="false" outlineLevel="0" collapsed="false">
      <c r="A11" s="4" t="n">
        <v>7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8" hidden="false" customHeight="false" outlineLevel="0" collapsed="false">
      <c r="A12" s="4" t="n">
        <v>88</v>
      </c>
      <c r="B12" s="1" t="s">
        <v>5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4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8" hidden="false" customHeight="false" outlineLevel="0" collapsed="false">
      <c r="A13" s="4" t="n">
        <v>11</v>
      </c>
      <c r="B13" s="1" t="s">
        <v>53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2.8" hidden="false" customHeight="false" outlineLevel="0" collapsed="false">
      <c r="A14" s="4" t="n">
        <v>99</v>
      </c>
      <c r="B14" s="1" t="s">
        <v>54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2.8" hidden="false" customHeight="false" outlineLevel="0" collapsed="false">
      <c r="A15" s="4" t="n">
        <v>77</v>
      </c>
      <c r="B15" s="1" t="s">
        <v>55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1</v>
      </c>
    </row>
    <row r="16" customFormat="false" ht="12.8" hidden="false" customHeight="false" outlineLevel="0" collapsed="false">
      <c r="A16" s="7"/>
      <c r="B16" s="7" t="s">
        <v>57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12</v>
      </c>
      <c r="H16" s="7" t="n">
        <v>5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51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0.667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33.3</v>
      </c>
    </row>
    <row r="6" customFormat="false" ht="12.8" hidden="false" customHeight="false" outlineLevel="0" collapsed="false">
      <c r="A6" s="4" t="n">
        <v>97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2.8" hidden="false" customHeight="false" outlineLevel="0" collapsed="false">
      <c r="A7" s="4" t="n">
        <v>95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2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2.333</v>
      </c>
      <c r="AC7" s="5" t="n">
        <v>3.333</v>
      </c>
      <c r="AD7" s="5" t="n">
        <v>1.033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66.7</v>
      </c>
    </row>
    <row r="8" customFormat="false" ht="12.8" hidden="false" customHeight="false" outlineLevel="0" collapsed="false">
      <c r="A8" s="4" t="n">
        <v>25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2.8" hidden="false" customHeight="false" outlineLevel="0" collapsed="false">
      <c r="A9" s="4" t="n">
        <v>9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2.8" hidden="false" customHeight="false" outlineLevel="0" collapsed="false">
      <c r="A10" s="4" t="n">
        <v>71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2.8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0</v>
      </c>
      <c r="AF11" s="5" t="n">
        <v>1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33.3</v>
      </c>
    </row>
    <row r="12" customFormat="false" ht="12.8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2.8" hidden="false" customHeight="false" outlineLevel="0" collapsed="false">
      <c r="A13" s="4" t="n">
        <v>23</v>
      </c>
      <c r="B13" s="1" t="s">
        <v>107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50</v>
      </c>
    </row>
    <row r="14" customFormat="false" ht="12.8" hidden="false" customHeight="false" outlineLevel="0" collapsed="false">
      <c r="A14" s="4" t="n">
        <v>1</v>
      </c>
      <c r="B14" s="1" t="s">
        <v>108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100</v>
      </c>
      <c r="AQ14" s="6" t="n">
        <v>100</v>
      </c>
      <c r="AR14" s="6" t="n">
        <v>0</v>
      </c>
    </row>
    <row r="15" customFormat="false" ht="12.8" hidden="false" customHeight="false" outlineLevel="0" collapsed="false">
      <c r="A15" s="7"/>
      <c r="B15" s="7" t="s">
        <v>57</v>
      </c>
      <c r="C15" s="7" t="n">
        <v>1</v>
      </c>
      <c r="D15" s="7" t="n">
        <v>28</v>
      </c>
      <c r="E15" s="7" t="n">
        <v>27</v>
      </c>
      <c r="F15" s="7" t="n">
        <v>4</v>
      </c>
      <c r="G15" s="7" t="n">
        <v>14</v>
      </c>
      <c r="H15" s="7" t="n">
        <v>0</v>
      </c>
      <c r="I15" s="7" t="n">
        <v>10</v>
      </c>
      <c r="J15" s="7" t="n">
        <v>1</v>
      </c>
      <c r="K15" s="7" t="n">
        <v>3</v>
      </c>
      <c r="L15" s="7" t="n">
        <v>0</v>
      </c>
      <c r="M15" s="7" t="n">
        <v>4</v>
      </c>
      <c r="N15" s="8" t="n">
        <v>0.518518518518519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85714285714286</v>
      </c>
      <c r="Z15" s="8" t="n">
        <v>0.535714285714286</v>
      </c>
      <c r="AA15" s="8" t="n">
        <v>0.535714285714286</v>
      </c>
      <c r="AB15" s="8" t="n">
        <v>0.777777777777778</v>
      </c>
      <c r="AC15" s="8" t="n">
        <v>1.31349206349206</v>
      </c>
      <c r="AD15" s="8" t="n">
        <v>0.435515873015873</v>
      </c>
      <c r="AE15" s="8" t="n">
        <v>0.538461538461538</v>
      </c>
      <c r="AF15" s="8" t="n">
        <v>0.962962962962963</v>
      </c>
      <c r="AG15" s="8" t="n">
        <v>0.928571428571429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6</v>
      </c>
      <c r="AN15" s="7" t="n">
        <v>2</v>
      </c>
      <c r="AO15" s="8" t="n">
        <v>0.333333333333333</v>
      </c>
      <c r="AP15" s="9" t="n">
        <v>53.5714285714286</v>
      </c>
      <c r="AQ15" s="9" t="n">
        <v>53.5714285714286</v>
      </c>
      <c r="AR15" s="9" t="n">
        <v>17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2.8" hidden="false" customHeight="false" outlineLevel="0" collapsed="false">
      <c r="A5" s="4" t="n">
        <v>23</v>
      </c>
      <c r="B5" s="1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0</v>
      </c>
      <c r="H5" s="4" t="n">
        <v>6</v>
      </c>
      <c r="I5" s="4" t="n">
        <v>0</v>
      </c>
      <c r="J5" s="4" t="n">
        <v>8</v>
      </c>
      <c r="K5" s="4" t="n">
        <v>8</v>
      </c>
      <c r="L5" s="4" t="n">
        <v>5</v>
      </c>
      <c r="M5" s="10" t="n">
        <v>0</v>
      </c>
      <c r="N5" s="4" t="n">
        <v>5</v>
      </c>
      <c r="O5" s="10" t="n">
        <v>0</v>
      </c>
      <c r="P5" s="10" t="n">
        <v>0</v>
      </c>
      <c r="Q5" s="5" t="n">
        <v>0</v>
      </c>
      <c r="R5" s="4" t="n">
        <v>0</v>
      </c>
      <c r="S5" s="4" t="n">
        <v>0</v>
      </c>
      <c r="T5" s="4" t="n">
        <v>0</v>
      </c>
      <c r="U5" s="4" t="n">
        <v>6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0</v>
      </c>
      <c r="AG5" s="5" t="n">
        <v>1</v>
      </c>
      <c r="AH5" s="5" t="n">
        <v>1</v>
      </c>
      <c r="AI5" s="5" t="n">
        <v>1</v>
      </c>
      <c r="AJ5" s="4" t="n">
        <v>0</v>
      </c>
      <c r="AK5" s="4" t="n">
        <v>0</v>
      </c>
      <c r="AL5" s="4" t="n">
        <v>6</v>
      </c>
      <c r="AM5" s="4" t="n">
        <v>0</v>
      </c>
      <c r="AN5" s="5" t="n">
        <v>1</v>
      </c>
    </row>
    <row r="6" customFormat="false" ht="12.8" hidden="false" customHeight="false" outlineLevel="0" collapsed="false">
      <c r="A6" s="4" t="n">
        <v>51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5</v>
      </c>
      <c r="H6" s="4" t="n">
        <v>32</v>
      </c>
      <c r="I6" s="4" t="n">
        <v>2</v>
      </c>
      <c r="J6" s="4" t="n">
        <v>37</v>
      </c>
      <c r="K6" s="4" t="n">
        <v>39</v>
      </c>
      <c r="L6" s="4" t="n">
        <v>13</v>
      </c>
      <c r="M6" s="10" t="n">
        <v>2.6</v>
      </c>
      <c r="N6" s="4" t="n">
        <v>13</v>
      </c>
      <c r="O6" s="10" t="n">
        <v>15.6</v>
      </c>
      <c r="P6" s="10" t="n">
        <v>23.4</v>
      </c>
      <c r="Q6" s="5" t="n">
        <v>1.9</v>
      </c>
      <c r="R6" s="4" t="n">
        <v>3</v>
      </c>
      <c r="S6" s="4" t="n">
        <v>0</v>
      </c>
      <c r="T6" s="4" t="n">
        <v>3</v>
      </c>
      <c r="U6" s="4" t="n">
        <v>19</v>
      </c>
      <c r="V6" s="4" t="n">
        <v>0</v>
      </c>
      <c r="W6" s="4" t="n">
        <v>0</v>
      </c>
      <c r="X6" s="10" t="n">
        <v>0</v>
      </c>
      <c r="Y6" s="10" t="n">
        <v>3.6</v>
      </c>
      <c r="Z6" s="10" t="n">
        <v>0</v>
      </c>
      <c r="AA6" s="10" t="n">
        <v>22.8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3.8</v>
      </c>
      <c r="AG6" s="5" t="n">
        <v>0.594</v>
      </c>
      <c r="AH6" s="5" t="n">
        <v>0.594</v>
      </c>
      <c r="AI6" s="5" t="n">
        <v>0.655</v>
      </c>
      <c r="AJ6" s="4" t="n">
        <v>3</v>
      </c>
      <c r="AK6" s="4" t="n">
        <v>7</v>
      </c>
      <c r="AL6" s="4" t="n">
        <v>30</v>
      </c>
      <c r="AM6" s="4" t="n">
        <v>2</v>
      </c>
      <c r="AN6" s="5" t="n">
        <v>0.938</v>
      </c>
    </row>
    <row r="7" customFormat="false" ht="12.8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0</v>
      </c>
      <c r="F7" s="7" t="n">
        <v>0</v>
      </c>
      <c r="G7" s="11" t="n">
        <v>5</v>
      </c>
      <c r="H7" s="7" t="n">
        <v>38</v>
      </c>
      <c r="I7" s="7" t="n">
        <v>2</v>
      </c>
      <c r="J7" s="7" t="n">
        <v>45</v>
      </c>
      <c r="K7" s="7" t="n">
        <v>47</v>
      </c>
      <c r="L7" s="7" t="n">
        <v>18</v>
      </c>
      <c r="M7" s="11" t="n">
        <v>3.6</v>
      </c>
      <c r="N7" s="7" t="n">
        <v>18</v>
      </c>
      <c r="O7" s="11" t="n">
        <v>21.6</v>
      </c>
      <c r="P7" s="11" t="n">
        <v>32.4</v>
      </c>
      <c r="Q7" s="8" t="n">
        <v>1.9</v>
      </c>
      <c r="R7" s="7" t="n">
        <v>3</v>
      </c>
      <c r="S7" s="7" t="n">
        <v>0</v>
      </c>
      <c r="T7" s="7" t="n">
        <v>3</v>
      </c>
      <c r="U7" s="7" t="n">
        <v>25</v>
      </c>
      <c r="V7" s="7" t="n">
        <v>0</v>
      </c>
      <c r="W7" s="7" t="n">
        <v>0</v>
      </c>
      <c r="X7" s="12" t="b">
        <f aca="false">FALSE()</f>
        <v>0</v>
      </c>
      <c r="Y7" s="12" t="n">
        <v>3.6</v>
      </c>
      <c r="Z7" s="12" t="n">
        <v>0</v>
      </c>
      <c r="AA7" s="12" t="n">
        <v>30</v>
      </c>
      <c r="AB7" s="7" t="n">
        <v>0</v>
      </c>
      <c r="AC7" s="7" t="n">
        <v>0</v>
      </c>
      <c r="AD7" s="7" t="n">
        <v>0</v>
      </c>
      <c r="AE7" s="7" t="n">
        <v>0</v>
      </c>
      <c r="AF7" s="8" t="n">
        <v>5</v>
      </c>
      <c r="AG7" s="8" t="n">
        <v>0.657894736842105</v>
      </c>
      <c r="AH7" s="8" t="n">
        <v>0.657894736842105</v>
      </c>
      <c r="AI7" s="8" t="n">
        <v>0.714285714285714</v>
      </c>
      <c r="AJ7" s="7" t="n">
        <v>3</v>
      </c>
      <c r="AK7" s="7" t="n">
        <v>7</v>
      </c>
      <c r="AL7" s="7" t="n">
        <v>36</v>
      </c>
      <c r="AM7" s="7" t="n">
        <v>2</v>
      </c>
      <c r="AN7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2.8" hidden="false" customHeight="false" outlineLevel="0" collapsed="false">
      <c r="A5" s="4" t="n">
        <v>51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8" hidden="false" customHeight="false" outlineLevel="0" collapsed="false">
      <c r="A6" s="4" t="n">
        <v>97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8" hidden="false" customHeight="false" outlineLevel="0" collapsed="false">
      <c r="A7" s="4" t="n">
        <v>95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8" hidden="false" customHeight="false" outlineLevel="0" collapsed="false">
      <c r="A8" s="4" t="n">
        <v>25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8" hidden="false" customHeight="false" outlineLevel="0" collapsed="false">
      <c r="A9" s="4" t="n">
        <v>9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8" hidden="false" customHeight="false" outlineLevel="0" collapsed="false">
      <c r="A10" s="4" t="n">
        <v>0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8" hidden="false" customHeight="false" outlineLevel="0" collapsed="false">
      <c r="A11" s="4" t="n">
        <v>23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8" hidden="false" customHeight="false" outlineLevel="0" collapsed="false">
      <c r="A12" s="4" t="n">
        <v>1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8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6</v>
      </c>
      <c r="H13" s="7" t="n">
        <v>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